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3">
  <si>
    <t xml:space="preserve">2024. évi Városismereti verseny eredményértesítője</t>
  </si>
  <si>
    <t xml:space="preserve">A 2024. február 24-én tartott rendezvényen 84 csapat - 18 iskolából (7 általános, 9 közép, 2 általános +gimn), </t>
  </si>
  <si>
    <t xml:space="preserve">2 családból , és 1 felnőtt csapatból összesen 327 fő vett részt.</t>
  </si>
  <si>
    <t xml:space="preserve">Az általános iskolai és a középiskolás kategória első három helyezettje oklevél és könyvjutalomban  </t>
  </si>
  <si>
    <t xml:space="preserve">részesül, a többi kiemelt csapatot oklevéllel díjazzuk.</t>
  </si>
  <si>
    <t xml:space="preserve">Amelyik kategóriában nem volt 10 csapat csak az első helyezettet emeltük ki.</t>
  </si>
  <si>
    <t xml:space="preserve">A díjak átadása a tanévzáró túra keretében történik.</t>
  </si>
  <si>
    <t xml:space="preserve">Helyezés</t>
  </si>
  <si>
    <t xml:space="preserve">rajt-szám</t>
  </si>
  <si>
    <t xml:space="preserve">iskola                    </t>
  </si>
  <si>
    <t xml:space="preserve">csapatkapitány      </t>
  </si>
  <si>
    <t xml:space="preserve">feladatlap-pal elért pontszám</t>
  </si>
  <si>
    <t xml:space="preserve">menetidő</t>
  </si>
  <si>
    <t xml:space="preserve">időtúllé-pés miatti pontveszteség</t>
  </si>
  <si>
    <t xml:space="preserve">összesített pontszám</t>
  </si>
  <si>
    <t xml:space="preserve">Középiskolás (A,B,C,D) feladatlap  maximális pontszám: 123, szintidő 240perc</t>
  </si>
  <si>
    <t xml:space="preserve">Általános iskolás (E,F,G) feladatlap  maximális pontszám:95 szintidő 210 perc</t>
  </si>
  <si>
    <t xml:space="preserve">Középiskolai kategória</t>
  </si>
  <si>
    <t xml:space="preserve">1.</t>
  </si>
  <si>
    <t xml:space="preserve">Szerb Antal Gimn.</t>
  </si>
  <si>
    <t xml:space="preserve">Török Hajnalka</t>
  </si>
  <si>
    <t xml:space="preserve">2.</t>
  </si>
  <si>
    <t xml:space="preserve">Hunfalvy J. Közg. Techn.</t>
  </si>
  <si>
    <t xml:space="preserve">Trentin Tamás</t>
  </si>
  <si>
    <t xml:space="preserve">3.-4.</t>
  </si>
  <si>
    <t xml:space="preserve">Mihály Zsófia</t>
  </si>
  <si>
    <t xml:space="preserve">Ganz Á. Techn..</t>
  </si>
  <si>
    <t xml:space="preserve">Tóth Attila</t>
  </si>
  <si>
    <t xml:space="preserve">5.</t>
  </si>
  <si>
    <t xml:space="preserve">Rácz Blanka Napsugár</t>
  </si>
  <si>
    <t xml:space="preserve">6.</t>
  </si>
  <si>
    <t xml:space="preserve">Paupa Zsombor</t>
  </si>
  <si>
    <t xml:space="preserve">7.</t>
  </si>
  <si>
    <t xml:space="preserve">Csordás Balázs</t>
  </si>
  <si>
    <t xml:space="preserve">8.</t>
  </si>
  <si>
    <t xml:space="preserve">Gundel K. Techn.</t>
  </si>
  <si>
    <t xml:space="preserve">Simon Borbála Panna</t>
  </si>
  <si>
    <t xml:space="preserve">9.</t>
  </si>
  <si>
    <t xml:space="preserve">Makrai Szofi Éva</t>
  </si>
  <si>
    <t xml:space="preserve">10.</t>
  </si>
  <si>
    <t xml:space="preserve">Végh Szandra</t>
  </si>
  <si>
    <t xml:space="preserve">11.</t>
  </si>
  <si>
    <t xml:space="preserve">Vörösmarty Ének-zene</t>
  </si>
  <si>
    <t xml:space="preserve">Antal Bernadett</t>
  </si>
  <si>
    <t xml:space="preserve">12.</t>
  </si>
  <si>
    <t xml:space="preserve">Kauth Bence</t>
  </si>
  <si>
    <t xml:space="preserve">13.</t>
  </si>
  <si>
    <t xml:space="preserve">Batsukh Temunjin</t>
  </si>
  <si>
    <t xml:space="preserve">14.</t>
  </si>
  <si>
    <t xml:space="preserve">Leövey K. Gimn.</t>
  </si>
  <si>
    <t xml:space="preserve">Czinorek Barnabás</t>
  </si>
  <si>
    <t xml:space="preserve">15.</t>
  </si>
  <si>
    <t xml:space="preserve">Dancs Panka</t>
  </si>
  <si>
    <t xml:space="preserve">16.</t>
  </si>
  <si>
    <t xml:space="preserve">Bezeczky Nimród  (4fő)</t>
  </si>
  <si>
    <t xml:space="preserve">17.</t>
  </si>
  <si>
    <t xml:space="preserve">Bakos Eszter</t>
  </si>
  <si>
    <t xml:space="preserve">18.</t>
  </si>
  <si>
    <t xml:space="preserve">Izbéki Marcell</t>
  </si>
  <si>
    <t xml:space="preserve">19.</t>
  </si>
  <si>
    <t xml:space="preserve">Békésy Gy. Techn.</t>
  </si>
  <si>
    <t xml:space="preserve">Szigeti Barbara Klaudia</t>
  </si>
  <si>
    <t xml:space="preserve">20.</t>
  </si>
  <si>
    <t xml:space="preserve">Balla Antónia</t>
  </si>
  <si>
    <t xml:space="preserve">21.</t>
  </si>
  <si>
    <t xml:space="preserve">Simon Ádám</t>
  </si>
  <si>
    <t xml:space="preserve">22.</t>
  </si>
  <si>
    <t xml:space="preserve">Sümegi Zsófi  (4fő)</t>
  </si>
  <si>
    <t xml:space="preserve">23.</t>
  </si>
  <si>
    <t xml:space="preserve">Dózsa Gy. Gimn.</t>
  </si>
  <si>
    <t xml:space="preserve">Molnár Bence</t>
  </si>
  <si>
    <t xml:space="preserve">24.</t>
  </si>
  <si>
    <t xml:space="preserve">Zsitva Dóra  (4fő)</t>
  </si>
  <si>
    <t xml:space="preserve">25.</t>
  </si>
  <si>
    <t xml:space="preserve">Weöres S. Ált. Isk. és Gimn.</t>
  </si>
  <si>
    <t xml:space="preserve">Váraljai Botond Márk</t>
  </si>
  <si>
    <t xml:space="preserve">26.</t>
  </si>
  <si>
    <t xml:space="preserve">Károlyi M. Techn.</t>
  </si>
  <si>
    <t xml:space="preserve">Stigár Vivien</t>
  </si>
  <si>
    <t xml:space="preserve">27.</t>
  </si>
  <si>
    <t xml:space="preserve">Mihálka Szintia</t>
  </si>
  <si>
    <t xml:space="preserve">28.</t>
  </si>
  <si>
    <t xml:space="preserve">Böle Flóra</t>
  </si>
  <si>
    <t xml:space="preserve">29.</t>
  </si>
  <si>
    <t xml:space="preserve">Kis Zoé</t>
  </si>
  <si>
    <t xml:space="preserve">30.</t>
  </si>
  <si>
    <t xml:space="preserve">Balogh Nimród  (4fő)</t>
  </si>
  <si>
    <t xml:space="preserve">31.</t>
  </si>
  <si>
    <t xml:space="preserve">Lengyel Boglárka</t>
  </si>
  <si>
    <t xml:space="preserve">32.</t>
  </si>
  <si>
    <t xml:space="preserve">Zaza Aly</t>
  </si>
  <si>
    <t xml:space="preserve">33.</t>
  </si>
  <si>
    <t xml:space="preserve">Tüdő Iringó</t>
  </si>
  <si>
    <t xml:space="preserve">34.</t>
  </si>
  <si>
    <t xml:space="preserve">Gonda Ádám</t>
  </si>
  <si>
    <t xml:space="preserve">Vegyes kategória középiskolás feladatlappal:</t>
  </si>
  <si>
    <t xml:space="preserve">felnőtt kisérős</t>
  </si>
  <si>
    <t xml:space="preserve">Mester Anikó</t>
  </si>
  <si>
    <t xml:space="preserve">Kreatív Technikum</t>
  </si>
  <si>
    <t xml:space="preserve">Tóth Katalin</t>
  </si>
  <si>
    <t xml:space="preserve">3.</t>
  </si>
  <si>
    <t xml:space="preserve">Verebély L. Techn.</t>
  </si>
  <si>
    <t xml:space="preserve">Ifj. Szabó László</t>
  </si>
  <si>
    <t xml:space="preserve">4.</t>
  </si>
  <si>
    <t xml:space="preserve">Varga Benedek</t>
  </si>
  <si>
    <t xml:space="preserve">3-nál nagyobb csapatlétszám miatt vegyes kategóriába soroltuk</t>
  </si>
  <si>
    <t xml:space="preserve">Pásztor Gergő 5 fő</t>
  </si>
  <si>
    <t xml:space="preserve">Tóth Brigitta 6 fő</t>
  </si>
  <si>
    <t xml:space="preserve">Godó Krisztián 8 fő</t>
  </si>
  <si>
    <t xml:space="preserve">Hegyesi Réka 5 fő</t>
  </si>
  <si>
    <t xml:space="preserve">Juhász Luca 8 fő</t>
  </si>
  <si>
    <t xml:space="preserve">Általános iskolai kategória</t>
  </si>
  <si>
    <t xml:space="preserve">József A. Kat. NNÁI</t>
  </si>
  <si>
    <t xml:space="preserve">Bencs Dorina</t>
  </si>
  <si>
    <t xml:space="preserve">Nyári Liliána</t>
  </si>
  <si>
    <t xml:space="preserve">Rab Melinda   (4fő)</t>
  </si>
  <si>
    <t xml:space="preserve">Tótik András</t>
  </si>
  <si>
    <t xml:space="preserve">Gyenes Viktor</t>
  </si>
  <si>
    <t xml:space="preserve">Vaida Larisa Mária</t>
  </si>
  <si>
    <t xml:space="preserve">Varga Sára   (4fő)</t>
  </si>
  <si>
    <t xml:space="preserve">Kovács Timót</t>
  </si>
  <si>
    <t xml:space="preserve">Dovola Gábor</t>
  </si>
  <si>
    <t xml:space="preserve">Sziki Tibor  (4fő)</t>
  </si>
  <si>
    <t xml:space="preserve">Nasé László</t>
  </si>
  <si>
    <t xml:space="preserve">Szmorrár Zsófia</t>
  </si>
  <si>
    <t xml:space="preserve">Hegedüs Gabriella</t>
  </si>
  <si>
    <t xml:space="preserve">Vegyes kategória általános iskolás feladatlappal:</t>
  </si>
  <si>
    <t xml:space="preserve">Béres J. Ált. Isk.</t>
  </si>
  <si>
    <t xml:space="preserve">Jósvai Mária</t>
  </si>
  <si>
    <t xml:space="preserve">Rákoscsabai Jókai M. Ált. Isk.</t>
  </si>
  <si>
    <t xml:space="preserve">Kripner Veronika</t>
  </si>
  <si>
    <t xml:space="preserve">Dula Viktória</t>
  </si>
  <si>
    <t xml:space="preserve">Varga Melinda</t>
  </si>
  <si>
    <t xml:space="preserve">Várnai Annamária</t>
  </si>
  <si>
    <t xml:space="preserve">Juhász Barnabás</t>
  </si>
  <si>
    <t xml:space="preserve">Balázs Ágnes</t>
  </si>
  <si>
    <t xml:space="preserve">Családi kategória középiskolás feladatlappal:</t>
  </si>
  <si>
    <t xml:space="preserve">Eperjesi család</t>
  </si>
  <si>
    <t xml:space="preserve">Eperjesi Csaba</t>
  </si>
  <si>
    <t xml:space="preserve">Brassó u. Ált. Isk.</t>
  </si>
  <si>
    <t xml:space="preserve">Bodnárné Bajnóczki Szilvia</t>
  </si>
  <si>
    <t xml:space="preserve">Csörögi Vivien</t>
  </si>
  <si>
    <t xml:space="preserve">Baráth Bence</t>
  </si>
  <si>
    <t xml:space="preserve">Révész Bodza</t>
  </si>
  <si>
    <t xml:space="preserve">Benkócs Gyuláné</t>
  </si>
  <si>
    <t xml:space="preserve">Családi kategória általános iskolás feladatlappal:</t>
  </si>
  <si>
    <t xml:space="preserve">Tichy Zsomor</t>
  </si>
  <si>
    <t xml:space="preserve">Felnőtt kategória középiskolás feladatlappal:</t>
  </si>
  <si>
    <t xml:space="preserve">Pannónia Ált. Isk.</t>
  </si>
  <si>
    <t xml:space="preserve">Grézló Klára</t>
  </si>
  <si>
    <t xml:space="preserve">Puksa Beáta</t>
  </si>
  <si>
    <t xml:space="preserve">Németh csapat</t>
  </si>
  <si>
    <t xml:space="preserve">Németh József</t>
  </si>
  <si>
    <t xml:space="preserve">Dobos László</t>
  </si>
  <si>
    <t xml:space="preserve">Gregus Csilla</t>
  </si>
  <si>
    <t xml:space="preserve">Tőkés Éva</t>
  </si>
  <si>
    <t xml:space="preserve">Pók Edina</t>
  </si>
  <si>
    <t xml:space="preserve">Németh Kornél</t>
  </si>
  <si>
    <t xml:space="preserve">Felnőtt kategória általános iskolás feladatlappal:</t>
  </si>
  <si>
    <t xml:space="preserve">Tillinger Péterné</t>
  </si>
  <si>
    <t xml:space="preserve">Versenyidőn túl érkeztek:</t>
  </si>
  <si>
    <t xml:space="preserve">Antal Csepke</t>
  </si>
  <si>
    <t xml:space="preserve">Lendvai Hanna</t>
  </si>
  <si>
    <t xml:space="preserve">Kosztolányi Ált. Isk.</t>
  </si>
  <si>
    <t xml:space="preserve">Csányi Annamária</t>
  </si>
  <si>
    <t xml:space="preserve">Orosz Kamilla</t>
  </si>
  <si>
    <t xml:space="preserve">Nem jöttek be a célba</t>
  </si>
  <si>
    <t xml:space="preserve">Kemény Benedek</t>
  </si>
  <si>
    <t xml:space="preserve">Fenyő Roni</t>
  </si>
  <si>
    <t xml:space="preserve">A kiemelt csapatoknak gratulálunk.</t>
  </si>
  <si>
    <t xml:space="preserve">Bp. 2024. márc. 10.</t>
  </si>
  <si>
    <t xml:space="preserve">Tötösné Gados Zsuzsanna</t>
  </si>
  <si>
    <t xml:space="preserve">a Diáktúra Bizottság vezető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0360</xdr:colOff>
      <xdr:row>0</xdr:row>
      <xdr:rowOff>31680</xdr:rowOff>
    </xdr:from>
    <xdr:to>
      <xdr:col>3</xdr:col>
      <xdr:colOff>763560</xdr:colOff>
      <xdr:row>6</xdr:row>
      <xdr:rowOff>10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5640" y="31680"/>
          <a:ext cx="80100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30" activeCellId="0" sqref="H1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7"/>
    <col collapsed="false" customWidth="true" hidden="false" outlineLevel="0" max="3" min="3" style="0" width="27.35"/>
    <col collapsed="false" customWidth="true" hidden="false" outlineLevel="0" max="4" min="4" style="2" width="23.35"/>
    <col collapsed="false" customWidth="true" hidden="false" outlineLevel="0" max="5" min="5" style="1" width="6.62"/>
    <col collapsed="false" customWidth="true" hidden="false" outlineLevel="0" max="6" min="6" style="1" width="9.53"/>
    <col collapsed="false" customWidth="true" hidden="false" outlineLevel="0" max="7" min="7" style="1" width="4.62"/>
    <col collapsed="false" customWidth="true" hidden="false" outlineLevel="0" max="8" min="8" style="1" width="7.9"/>
    <col collapsed="false" customWidth="true" hidden="false" outlineLevel="0" max="9" min="9" style="0" width="9.35"/>
    <col collapsed="false" customWidth="false" hidden="false" outlineLevel="0" max="10" min="10" style="3" width="9.08"/>
  </cols>
  <sheetData>
    <row r="1" customFormat="false" ht="9" hidden="false" customHeight="true" outlineLevel="0" collapsed="false">
      <c r="L1" s="2"/>
    </row>
    <row r="2" customFormat="false" ht="9" hidden="false" customHeight="true" outlineLevel="0" collapsed="false"/>
    <row r="3" customFormat="false" ht="9" hidden="false" customHeight="true" outlineLevel="0" collapsed="false">
      <c r="L3" s="2"/>
    </row>
    <row r="4" customFormat="false" ht="9" hidden="false" customHeight="true" outlineLevel="0" collapsed="false">
      <c r="L4" s="2"/>
    </row>
    <row r="5" customFormat="false" ht="9" hidden="false" customHeight="true" outlineLevel="0" collapsed="false">
      <c r="J5" s="4"/>
      <c r="K5" s="5"/>
      <c r="L5" s="2"/>
    </row>
    <row r="6" customFormat="false" ht="9" hidden="false" customHeight="true" outlineLevel="0" collapsed="false">
      <c r="J6" s="6"/>
      <c r="K6" s="5"/>
      <c r="L6" s="2"/>
    </row>
    <row r="7" customFormat="false" ht="8.4" hidden="false" customHeight="true" outlineLevel="0" collapsed="false">
      <c r="J7" s="6"/>
      <c r="K7" s="5"/>
      <c r="L7" s="2"/>
    </row>
    <row r="8" customFormat="false" ht="26.4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J8" s="6"/>
      <c r="K8" s="5"/>
      <c r="L8" s="2"/>
    </row>
    <row r="9" customFormat="false" ht="1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/>
      <c r="J9" s="6"/>
      <c r="K9" s="5"/>
      <c r="L9" s="2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J10" s="6"/>
      <c r="K10" s="5"/>
      <c r="L10" s="2"/>
    </row>
    <row r="11" customFormat="false" ht="1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J11" s="6"/>
      <c r="K11" s="5"/>
      <c r="L11" s="2"/>
    </row>
    <row r="12" customFormat="false" ht="15" hidden="false" customHeight="tru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J12" s="6"/>
      <c r="K12" s="5"/>
      <c r="L12" s="2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  <c r="J13" s="6"/>
      <c r="K13" s="5"/>
      <c r="L13" s="2"/>
    </row>
    <row r="14" customFormat="false" ht="1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J14" s="6"/>
      <c r="K14" s="5"/>
      <c r="L14" s="2"/>
    </row>
    <row r="15" customFormat="false" ht="7.75" hidden="false" customHeight="true" outlineLevel="0" collapsed="false">
      <c r="J15" s="6"/>
      <c r="K15" s="5"/>
      <c r="L15" s="2"/>
    </row>
    <row r="16" customFormat="false" ht="40" hidden="false" customHeight="false" outlineLevel="0" collapsed="false">
      <c r="A16" s="10" t="s">
        <v>7</v>
      </c>
      <c r="B16" s="10" t="s">
        <v>8</v>
      </c>
      <c r="C16" s="11" t="s">
        <v>9</v>
      </c>
      <c r="D16" s="12" t="s">
        <v>10</v>
      </c>
      <c r="E16" s="13" t="s">
        <v>11</v>
      </c>
      <c r="F16" s="14" t="s">
        <v>12</v>
      </c>
      <c r="G16" s="10" t="s">
        <v>13</v>
      </c>
      <c r="H16" s="13" t="s">
        <v>14</v>
      </c>
      <c r="L16" s="2"/>
    </row>
    <row r="17" s="2" customFormat="true" ht="12.5" hidden="false" customHeight="false" outlineLevel="0" collapsed="false">
      <c r="A17" s="15"/>
      <c r="B17" s="15"/>
      <c r="C17" s="16" t="s">
        <v>15</v>
      </c>
      <c r="E17" s="15"/>
      <c r="F17" s="15"/>
      <c r="G17" s="15"/>
      <c r="H17" s="15"/>
      <c r="J17" s="17"/>
    </row>
    <row r="18" s="2" customFormat="true" ht="13" hidden="false" customHeight="false" outlineLevel="0" collapsed="false">
      <c r="A18" s="15"/>
      <c r="B18" s="15"/>
      <c r="C18" s="18" t="s">
        <v>16</v>
      </c>
      <c r="D18" s="5"/>
      <c r="E18" s="15"/>
      <c r="F18" s="15"/>
      <c r="G18" s="15"/>
      <c r="H18" s="15"/>
      <c r="J18" s="17"/>
    </row>
    <row r="19" customFormat="false" ht="12.5" hidden="false" customHeight="false" outlineLevel="0" collapsed="false">
      <c r="B19" s="19" t="s">
        <v>17</v>
      </c>
    </row>
    <row r="20" customFormat="false" ht="14" hidden="false" customHeight="false" outlineLevel="0" collapsed="false">
      <c r="A20" s="20" t="s">
        <v>18</v>
      </c>
      <c r="B20" s="20" t="n">
        <v>42</v>
      </c>
      <c r="C20" s="21" t="s">
        <v>19</v>
      </c>
      <c r="D20" s="22" t="s">
        <v>20</v>
      </c>
      <c r="E20" s="20" t="n">
        <v>116</v>
      </c>
      <c r="F20" s="20" t="n">
        <v>236</v>
      </c>
      <c r="G20" s="20"/>
      <c r="H20" s="20" t="n">
        <f aca="false">E20-G20</f>
        <v>116</v>
      </c>
    </row>
    <row r="21" customFormat="false" ht="14" hidden="false" customHeight="false" outlineLevel="0" collapsed="false">
      <c r="A21" s="20" t="s">
        <v>21</v>
      </c>
      <c r="B21" s="20" t="n">
        <v>39</v>
      </c>
      <c r="C21" s="21" t="s">
        <v>22</v>
      </c>
      <c r="D21" s="22" t="s">
        <v>23</v>
      </c>
      <c r="E21" s="20" t="n">
        <v>114</v>
      </c>
      <c r="F21" s="20" t="n">
        <v>218</v>
      </c>
      <c r="G21" s="20"/>
      <c r="H21" s="20" t="n">
        <f aca="false">E21-G21</f>
        <v>114</v>
      </c>
    </row>
    <row r="22" customFormat="false" ht="14" hidden="false" customHeight="false" outlineLevel="0" collapsed="false">
      <c r="A22" s="20" t="s">
        <v>24</v>
      </c>
      <c r="B22" s="20" t="n">
        <v>60</v>
      </c>
      <c r="C22" s="21" t="s">
        <v>19</v>
      </c>
      <c r="D22" s="22" t="s">
        <v>25</v>
      </c>
      <c r="E22" s="20" t="n">
        <v>113</v>
      </c>
      <c r="F22" s="20" t="n">
        <v>214</v>
      </c>
      <c r="G22" s="20"/>
      <c r="H22" s="20" t="n">
        <f aca="false">E22-G22</f>
        <v>113</v>
      </c>
    </row>
    <row r="23" customFormat="false" ht="14" hidden="false" customHeight="false" outlineLevel="0" collapsed="false">
      <c r="A23" s="20" t="s">
        <v>24</v>
      </c>
      <c r="B23" s="20" t="n">
        <v>43</v>
      </c>
      <c r="C23" s="21" t="s">
        <v>26</v>
      </c>
      <c r="D23" s="22" t="s">
        <v>27</v>
      </c>
      <c r="E23" s="20" t="n">
        <v>113</v>
      </c>
      <c r="F23" s="20" t="n">
        <v>224</v>
      </c>
      <c r="G23" s="20"/>
      <c r="H23" s="20" t="n">
        <f aca="false">E23-G23</f>
        <v>113</v>
      </c>
    </row>
    <row r="24" customFormat="false" ht="12.5" hidden="false" customHeight="false" outlineLevel="0" collapsed="false">
      <c r="A24" s="15" t="s">
        <v>28</v>
      </c>
      <c r="B24" s="1" t="n">
        <v>12</v>
      </c>
      <c r="C24" s="3" t="s">
        <v>22</v>
      </c>
      <c r="D24" s="2" t="s">
        <v>29</v>
      </c>
      <c r="E24" s="1" t="n">
        <v>111</v>
      </c>
      <c r="F24" s="1" t="n">
        <v>160</v>
      </c>
      <c r="H24" s="1" t="n">
        <f aca="false">E24-G24</f>
        <v>111</v>
      </c>
    </row>
    <row r="25" customFormat="false" ht="12.5" hidden="false" customHeight="false" outlineLevel="0" collapsed="false">
      <c r="A25" s="1" t="s">
        <v>30</v>
      </c>
      <c r="B25" s="1" t="n">
        <v>40</v>
      </c>
      <c r="C25" s="3" t="s">
        <v>19</v>
      </c>
      <c r="D25" s="2" t="s">
        <v>31</v>
      </c>
      <c r="E25" s="15" t="n">
        <v>111</v>
      </c>
      <c r="F25" s="15" t="n">
        <v>210</v>
      </c>
      <c r="G25" s="15" t="n">
        <v>6</v>
      </c>
      <c r="H25" s="1" t="n">
        <f aca="false">E25-G25</f>
        <v>105</v>
      </c>
    </row>
    <row r="26" customFormat="false" ht="12.5" hidden="false" customHeight="false" outlineLevel="0" collapsed="false">
      <c r="A26" s="15" t="s">
        <v>32</v>
      </c>
      <c r="B26" s="1" t="n">
        <v>23</v>
      </c>
      <c r="C26" s="3" t="s">
        <v>19</v>
      </c>
      <c r="D26" s="2" t="s">
        <v>33</v>
      </c>
      <c r="E26" s="15" t="n">
        <v>101.5</v>
      </c>
      <c r="F26" s="15" t="n">
        <v>181</v>
      </c>
      <c r="G26" s="15"/>
      <c r="H26" s="1" t="n">
        <f aca="false">E26-G26</f>
        <v>101.5</v>
      </c>
    </row>
    <row r="27" customFormat="false" ht="12.5" hidden="false" customHeight="false" outlineLevel="0" collapsed="false">
      <c r="A27" s="1" t="s">
        <v>34</v>
      </c>
      <c r="B27" s="1" t="n">
        <v>8</v>
      </c>
      <c r="C27" s="3" t="s">
        <v>35</v>
      </c>
      <c r="D27" s="2" t="s">
        <v>36</v>
      </c>
      <c r="E27" s="1" t="n">
        <v>98.5</v>
      </c>
      <c r="F27" s="1" t="n">
        <v>239</v>
      </c>
      <c r="H27" s="1" t="n">
        <f aca="false">E27-G27</f>
        <v>98.5</v>
      </c>
    </row>
    <row r="28" customFormat="false" ht="12.5" hidden="false" customHeight="false" outlineLevel="0" collapsed="false">
      <c r="A28" s="15" t="s">
        <v>37</v>
      </c>
      <c r="B28" s="1" t="n">
        <v>11</v>
      </c>
      <c r="C28" s="3" t="s">
        <v>22</v>
      </c>
      <c r="D28" s="2" t="s">
        <v>38</v>
      </c>
      <c r="E28" s="1" t="n">
        <v>98.5</v>
      </c>
      <c r="F28" s="1" t="n">
        <v>239</v>
      </c>
      <c r="H28" s="1" t="n">
        <f aca="false">E28-G28</f>
        <v>98.5</v>
      </c>
    </row>
    <row r="29" customFormat="false" ht="12.5" hidden="false" customHeight="false" outlineLevel="0" collapsed="false">
      <c r="A29" s="1" t="s">
        <v>39</v>
      </c>
      <c r="B29" s="1" t="n">
        <v>51</v>
      </c>
      <c r="C29" s="17" t="s">
        <v>26</v>
      </c>
      <c r="D29" s="2" t="s">
        <v>40</v>
      </c>
      <c r="E29" s="1" t="n">
        <v>98</v>
      </c>
      <c r="F29" s="1" t="n">
        <v>231</v>
      </c>
      <c r="H29" s="1" t="n">
        <f aca="false">E29-G29</f>
        <v>98</v>
      </c>
    </row>
    <row r="30" customFormat="false" ht="12.5" hidden="false" customHeight="false" outlineLevel="0" collapsed="false">
      <c r="A30" s="15" t="s">
        <v>41</v>
      </c>
      <c r="B30" s="1" t="n">
        <v>29</v>
      </c>
      <c r="C30" s="3" t="s">
        <v>42</v>
      </c>
      <c r="D30" s="2" t="s">
        <v>43</v>
      </c>
      <c r="E30" s="15" t="n">
        <v>96</v>
      </c>
      <c r="F30" s="15" t="n">
        <v>224</v>
      </c>
      <c r="G30" s="15"/>
      <c r="H30" s="1" t="n">
        <f aca="false">E30-G30</f>
        <v>96</v>
      </c>
    </row>
    <row r="31" customFormat="false" ht="12.5" hidden="false" customHeight="false" outlineLevel="0" collapsed="false">
      <c r="A31" s="1" t="s">
        <v>44</v>
      </c>
      <c r="B31" s="1" t="n">
        <v>41</v>
      </c>
      <c r="C31" s="3" t="s">
        <v>19</v>
      </c>
      <c r="D31" s="2" t="s">
        <v>45</v>
      </c>
      <c r="E31" s="15" t="n">
        <v>107</v>
      </c>
      <c r="F31" s="15" t="n">
        <v>266</v>
      </c>
      <c r="G31" s="15" t="n">
        <v>15</v>
      </c>
      <c r="H31" s="1" t="n">
        <f aca="false">E31-G31</f>
        <v>92</v>
      </c>
    </row>
    <row r="32" customFormat="false" ht="12.5" hidden="false" customHeight="false" outlineLevel="0" collapsed="false">
      <c r="A32" s="15" t="s">
        <v>46</v>
      </c>
      <c r="B32" s="1" t="n">
        <v>44</v>
      </c>
      <c r="C32" s="17" t="s">
        <v>26</v>
      </c>
      <c r="D32" s="2" t="s">
        <v>47</v>
      </c>
      <c r="E32" s="1" t="n">
        <v>90</v>
      </c>
      <c r="F32" s="1" t="n">
        <v>202</v>
      </c>
      <c r="H32" s="1" t="n">
        <f aca="false">E32-G32</f>
        <v>90</v>
      </c>
    </row>
    <row r="33" customFormat="false" ht="12.5" hidden="false" customHeight="false" outlineLevel="0" collapsed="false">
      <c r="A33" s="1" t="s">
        <v>48</v>
      </c>
      <c r="B33" s="1" t="n">
        <v>21</v>
      </c>
      <c r="C33" s="3" t="s">
        <v>49</v>
      </c>
      <c r="D33" s="2" t="s">
        <v>50</v>
      </c>
      <c r="E33" s="15" t="n">
        <v>84</v>
      </c>
      <c r="F33" s="15" t="n">
        <v>175</v>
      </c>
      <c r="G33" s="15"/>
      <c r="H33" s="1" t="n">
        <f aca="false">E33-G33</f>
        <v>84</v>
      </c>
    </row>
    <row r="34" customFormat="false" ht="12.5" hidden="false" customHeight="false" outlineLevel="0" collapsed="false">
      <c r="A34" s="15" t="s">
        <v>51</v>
      </c>
      <c r="B34" s="1" t="n">
        <v>6</v>
      </c>
      <c r="C34" s="3" t="s">
        <v>35</v>
      </c>
      <c r="D34" s="2" t="s">
        <v>52</v>
      </c>
      <c r="E34" s="1" t="n">
        <v>88.5</v>
      </c>
      <c r="F34" s="1" t="n">
        <v>250</v>
      </c>
      <c r="G34" s="1" t="n">
        <v>6</v>
      </c>
      <c r="H34" s="1" t="n">
        <f aca="false">E34-G34</f>
        <v>82.5</v>
      </c>
    </row>
    <row r="35" customFormat="false" ht="12.5" hidden="false" customHeight="false" outlineLevel="0" collapsed="false">
      <c r="A35" s="1" t="s">
        <v>53</v>
      </c>
      <c r="B35" s="1" t="n">
        <v>53</v>
      </c>
      <c r="C35" s="17" t="s">
        <v>26</v>
      </c>
      <c r="D35" s="2" t="s">
        <v>54</v>
      </c>
      <c r="E35" s="1" t="n">
        <v>80</v>
      </c>
      <c r="F35" s="1" t="n">
        <v>213</v>
      </c>
      <c r="H35" s="1" t="n">
        <f aca="false">E35-G35</f>
        <v>80</v>
      </c>
    </row>
    <row r="36" customFormat="false" ht="12.5" hidden="false" customHeight="false" outlineLevel="0" collapsed="false">
      <c r="A36" s="15" t="s">
        <v>55</v>
      </c>
      <c r="B36" s="1" t="n">
        <v>7</v>
      </c>
      <c r="C36" s="3" t="s">
        <v>35</v>
      </c>
      <c r="D36" s="2" t="s">
        <v>56</v>
      </c>
      <c r="E36" s="1" t="n">
        <v>88.5</v>
      </c>
      <c r="F36" s="1" t="n">
        <v>257</v>
      </c>
      <c r="G36" s="1" t="n">
        <v>9</v>
      </c>
      <c r="H36" s="1" t="n">
        <f aca="false">E36-G36</f>
        <v>79.5</v>
      </c>
    </row>
    <row r="37" customFormat="false" ht="12.5" hidden="false" customHeight="false" outlineLevel="0" collapsed="false">
      <c r="A37" s="1" t="s">
        <v>57</v>
      </c>
      <c r="B37" s="1" t="n">
        <v>14</v>
      </c>
      <c r="C37" s="17" t="s">
        <v>26</v>
      </c>
      <c r="D37" s="2" t="s">
        <v>58</v>
      </c>
      <c r="E37" s="1" t="n">
        <v>77</v>
      </c>
      <c r="F37" s="1" t="n">
        <v>199</v>
      </c>
      <c r="H37" s="1" t="n">
        <f aca="false">E37-G37</f>
        <v>77</v>
      </c>
    </row>
    <row r="38" s="2" customFormat="true" ht="12.5" hidden="false" customHeight="false" outlineLevel="0" collapsed="false">
      <c r="A38" s="15" t="s">
        <v>59</v>
      </c>
      <c r="B38" s="1" t="n">
        <v>13</v>
      </c>
      <c r="C38" s="23" t="s">
        <v>60</v>
      </c>
      <c r="D38" s="2" t="s">
        <v>61</v>
      </c>
      <c r="E38" s="1" t="n">
        <v>73.5</v>
      </c>
      <c r="F38" s="1" t="n">
        <v>231</v>
      </c>
      <c r="G38" s="1"/>
      <c r="H38" s="1" t="n">
        <f aca="false">E38-G38</f>
        <v>73.5</v>
      </c>
      <c r="J38" s="17"/>
    </row>
    <row r="39" s="2" customFormat="true" ht="12.5" hidden="false" customHeight="false" outlineLevel="0" collapsed="false">
      <c r="A39" s="1" t="s">
        <v>62</v>
      </c>
      <c r="B39" s="1" t="n">
        <v>37</v>
      </c>
      <c r="C39" s="3" t="s">
        <v>35</v>
      </c>
      <c r="D39" s="2" t="s">
        <v>63</v>
      </c>
      <c r="E39" s="1" t="n">
        <v>70.5</v>
      </c>
      <c r="F39" s="1" t="n">
        <v>237</v>
      </c>
      <c r="G39" s="1"/>
      <c r="H39" s="1" t="n">
        <f aca="false">E39-G39</f>
        <v>70.5</v>
      </c>
      <c r="J39" s="17"/>
    </row>
    <row r="40" s="2" customFormat="true" ht="12.5" hidden="false" customHeight="false" outlineLevel="0" collapsed="false">
      <c r="A40" s="15" t="s">
        <v>64</v>
      </c>
      <c r="B40" s="1" t="n">
        <v>18</v>
      </c>
      <c r="C40" s="3" t="s">
        <v>49</v>
      </c>
      <c r="D40" s="2" t="s">
        <v>65</v>
      </c>
      <c r="E40" s="15" t="n">
        <v>60.5</v>
      </c>
      <c r="F40" s="15" t="n">
        <v>125</v>
      </c>
      <c r="G40" s="15"/>
      <c r="H40" s="1" t="n">
        <f aca="false">E40-G40</f>
        <v>60.5</v>
      </c>
      <c r="J40" s="17"/>
    </row>
    <row r="41" s="2" customFormat="true" ht="12.5" hidden="false" customHeight="false" outlineLevel="0" collapsed="false">
      <c r="A41" s="1" t="s">
        <v>66</v>
      </c>
      <c r="B41" s="1" t="n">
        <v>49</v>
      </c>
      <c r="C41" s="17" t="s">
        <v>26</v>
      </c>
      <c r="D41" s="2" t="s">
        <v>67</v>
      </c>
      <c r="E41" s="1" t="n">
        <v>57</v>
      </c>
      <c r="F41" s="1" t="n">
        <v>207</v>
      </c>
      <c r="G41" s="1"/>
      <c r="H41" s="1" t="n">
        <f aca="false">E41-G41</f>
        <v>57</v>
      </c>
      <c r="J41" s="17"/>
    </row>
    <row r="42" s="2" customFormat="true" ht="12.5" hidden="false" customHeight="false" outlineLevel="0" collapsed="false">
      <c r="A42" s="15" t="s">
        <v>68</v>
      </c>
      <c r="B42" s="1" t="n">
        <v>15</v>
      </c>
      <c r="C42" s="3" t="s">
        <v>69</v>
      </c>
      <c r="D42" s="2" t="s">
        <v>70</v>
      </c>
      <c r="E42" s="1" t="n">
        <v>56.5</v>
      </c>
      <c r="F42" s="1" t="n">
        <v>212</v>
      </c>
      <c r="G42" s="1"/>
      <c r="H42" s="1" t="n">
        <f aca="false">E42-G42</f>
        <v>56.5</v>
      </c>
      <c r="J42" s="17"/>
    </row>
    <row r="43" s="2" customFormat="true" ht="12.5" hidden="false" customHeight="false" outlineLevel="0" collapsed="false">
      <c r="A43" s="1" t="s">
        <v>71</v>
      </c>
      <c r="B43" s="1" t="n">
        <v>55</v>
      </c>
      <c r="C43" s="17" t="s">
        <v>26</v>
      </c>
      <c r="D43" s="2" t="s">
        <v>72</v>
      </c>
      <c r="E43" s="1" t="n">
        <v>58</v>
      </c>
      <c r="F43" s="1" t="n">
        <v>249</v>
      </c>
      <c r="G43" s="1" t="n">
        <v>3</v>
      </c>
      <c r="H43" s="1" t="n">
        <f aca="false">E43-G43</f>
        <v>55</v>
      </c>
      <c r="J43" s="17"/>
    </row>
    <row r="44" s="2" customFormat="true" ht="12.5" hidden="false" customHeight="false" outlineLevel="0" collapsed="false">
      <c r="A44" s="15" t="s">
        <v>73</v>
      </c>
      <c r="B44" s="1" t="n">
        <v>24</v>
      </c>
      <c r="C44" s="3" t="s">
        <v>74</v>
      </c>
      <c r="D44" s="2" t="s">
        <v>75</v>
      </c>
      <c r="E44" s="15" t="n">
        <v>43.5</v>
      </c>
      <c r="F44" s="15" t="n">
        <v>232</v>
      </c>
      <c r="G44" s="15"/>
      <c r="H44" s="1" t="n">
        <f aca="false">E44-G44</f>
        <v>43.5</v>
      </c>
      <c r="J44" s="17"/>
    </row>
    <row r="45" s="2" customFormat="true" ht="12.5" hidden="false" customHeight="false" outlineLevel="0" collapsed="false">
      <c r="A45" s="1" t="s">
        <v>76</v>
      </c>
      <c r="B45" s="1" t="n">
        <v>32</v>
      </c>
      <c r="C45" s="3" t="s">
        <v>77</v>
      </c>
      <c r="D45" s="2" t="s">
        <v>78</v>
      </c>
      <c r="E45" s="15" t="n">
        <v>39.5</v>
      </c>
      <c r="F45" s="15" t="n">
        <v>234</v>
      </c>
      <c r="G45" s="15"/>
      <c r="H45" s="1" t="n">
        <f aca="false">E45-G45</f>
        <v>39.5</v>
      </c>
      <c r="J45" s="17"/>
    </row>
    <row r="46" s="2" customFormat="true" ht="12.5" hidden="false" customHeight="false" outlineLevel="0" collapsed="false">
      <c r="A46" s="15" t="s">
        <v>79</v>
      </c>
      <c r="B46" s="1" t="n">
        <v>57</v>
      </c>
      <c r="C46" s="3" t="s">
        <v>74</v>
      </c>
      <c r="D46" s="2" t="s">
        <v>80</v>
      </c>
      <c r="E46" s="15" t="n">
        <v>35.5</v>
      </c>
      <c r="F46" s="15" t="n">
        <v>198</v>
      </c>
      <c r="G46" s="15"/>
      <c r="H46" s="1" t="n">
        <f aca="false">E46-G46</f>
        <v>35.5</v>
      </c>
      <c r="J46" s="17"/>
    </row>
    <row r="47" s="2" customFormat="true" ht="12.5" hidden="false" customHeight="false" outlineLevel="0" collapsed="false">
      <c r="A47" s="1" t="s">
        <v>81</v>
      </c>
      <c r="B47" s="1" t="n">
        <v>20</v>
      </c>
      <c r="C47" s="3" t="s">
        <v>49</v>
      </c>
      <c r="D47" s="2" t="s">
        <v>82</v>
      </c>
      <c r="E47" s="15" t="n">
        <v>32</v>
      </c>
      <c r="F47" s="15" t="n">
        <v>92</v>
      </c>
      <c r="G47" s="15"/>
      <c r="H47" s="1" t="n">
        <f aca="false">E47-G47</f>
        <v>32</v>
      </c>
      <c r="J47" s="17"/>
    </row>
    <row r="48" s="2" customFormat="true" ht="12.5" hidden="false" customHeight="false" outlineLevel="0" collapsed="false">
      <c r="A48" s="15" t="s">
        <v>83</v>
      </c>
      <c r="B48" s="1" t="n">
        <v>19</v>
      </c>
      <c r="C48" s="3" t="s">
        <v>49</v>
      </c>
      <c r="D48" s="2" t="s">
        <v>84</v>
      </c>
      <c r="E48" s="15" t="n">
        <v>38</v>
      </c>
      <c r="F48" s="15" t="n">
        <v>257</v>
      </c>
      <c r="G48" s="15" t="n">
        <v>9</v>
      </c>
      <c r="H48" s="1" t="n">
        <f aca="false">E48-G48</f>
        <v>29</v>
      </c>
      <c r="J48" s="17"/>
    </row>
    <row r="49" s="2" customFormat="true" ht="12.5" hidden="false" customHeight="false" outlineLevel="0" collapsed="false">
      <c r="A49" s="1" t="s">
        <v>85</v>
      </c>
      <c r="B49" s="1" t="n">
        <v>54</v>
      </c>
      <c r="C49" s="17" t="s">
        <v>26</v>
      </c>
      <c r="D49" s="2" t="s">
        <v>86</v>
      </c>
      <c r="E49" s="1" t="n">
        <v>40</v>
      </c>
      <c r="F49" s="1" t="n">
        <v>165</v>
      </c>
      <c r="G49" s="1" t="n">
        <v>15</v>
      </c>
      <c r="H49" s="1" t="n">
        <f aca="false">E49-G49</f>
        <v>25</v>
      </c>
      <c r="J49" s="17"/>
    </row>
    <row r="50" s="2" customFormat="true" ht="12.5" hidden="false" customHeight="false" outlineLevel="0" collapsed="false">
      <c r="A50" s="15" t="s">
        <v>87</v>
      </c>
      <c r="B50" s="1" t="n">
        <v>58</v>
      </c>
      <c r="C50" s="3" t="s">
        <v>42</v>
      </c>
      <c r="D50" s="2" t="s">
        <v>88</v>
      </c>
      <c r="E50" s="15" t="n">
        <v>22</v>
      </c>
      <c r="F50" s="15" t="n">
        <v>225</v>
      </c>
      <c r="G50" s="15"/>
      <c r="H50" s="1" t="n">
        <f aca="false">E50-G50</f>
        <v>22</v>
      </c>
      <c r="J50" s="17"/>
    </row>
    <row r="51" s="2" customFormat="true" ht="12.5" hidden="false" customHeight="false" outlineLevel="0" collapsed="false">
      <c r="A51" s="1" t="s">
        <v>89</v>
      </c>
      <c r="B51" s="1" t="n">
        <v>28</v>
      </c>
      <c r="C51" s="3" t="s">
        <v>74</v>
      </c>
      <c r="D51" s="2" t="s">
        <v>90</v>
      </c>
      <c r="E51" s="15" t="n">
        <v>19</v>
      </c>
      <c r="F51" s="15" t="n">
        <v>200</v>
      </c>
      <c r="G51" s="15"/>
      <c r="H51" s="1" t="n">
        <f aca="false">E51-G51</f>
        <v>19</v>
      </c>
      <c r="I51" s="0"/>
      <c r="J51" s="3"/>
      <c r="K51" s="0"/>
      <c r="L51" s="0"/>
      <c r="M51" s="0"/>
      <c r="N51" s="0"/>
      <c r="O51" s="0"/>
      <c r="P51" s="0"/>
    </row>
    <row r="52" s="2" customFormat="true" ht="12.5" hidden="false" customHeight="false" outlineLevel="0" collapsed="false">
      <c r="A52" s="15" t="s">
        <v>91</v>
      </c>
      <c r="B52" s="1" t="n">
        <v>17</v>
      </c>
      <c r="C52" s="3" t="s">
        <v>49</v>
      </c>
      <c r="D52" s="2" t="s">
        <v>92</v>
      </c>
      <c r="E52" s="15" t="n">
        <v>8.5</v>
      </c>
      <c r="F52" s="15" t="n">
        <v>180</v>
      </c>
      <c r="G52" s="15"/>
      <c r="H52" s="1" t="n">
        <f aca="false">E52-G52</f>
        <v>8.5</v>
      </c>
      <c r="I52" s="0"/>
      <c r="J52" s="3"/>
      <c r="K52" s="0"/>
      <c r="L52" s="0"/>
      <c r="M52" s="0"/>
      <c r="N52" s="0"/>
      <c r="O52" s="0"/>
      <c r="P52" s="0"/>
    </row>
    <row r="53" s="2" customFormat="true" ht="12.5" hidden="false" customHeight="false" outlineLevel="0" collapsed="false">
      <c r="A53" s="1" t="s">
        <v>93</v>
      </c>
      <c r="B53" s="1" t="n">
        <v>38</v>
      </c>
      <c r="C53" s="3" t="s">
        <v>19</v>
      </c>
      <c r="D53" s="2" t="s">
        <v>94</v>
      </c>
      <c r="E53" s="15" t="n">
        <v>3</v>
      </c>
      <c r="F53" s="15" t="n">
        <v>74</v>
      </c>
      <c r="G53" s="15"/>
      <c r="H53" s="1" t="n">
        <f aca="false">E53-G53</f>
        <v>3</v>
      </c>
      <c r="I53" s="0"/>
      <c r="J53" s="3"/>
      <c r="K53" s="0"/>
      <c r="L53" s="0"/>
      <c r="M53" s="0"/>
      <c r="N53" s="0"/>
      <c r="O53" s="0"/>
      <c r="P53" s="0"/>
    </row>
    <row r="54" s="2" customFormat="true" ht="12.5" hidden="false" customHeight="false" outlineLevel="0" collapsed="false">
      <c r="A54" s="15"/>
      <c r="I54" s="0"/>
      <c r="J54" s="3"/>
      <c r="K54" s="0"/>
      <c r="L54" s="0"/>
      <c r="M54" s="0"/>
      <c r="N54" s="0"/>
      <c r="O54" s="0"/>
      <c r="P54" s="0"/>
    </row>
    <row r="55" customFormat="false" ht="12.5" hidden="false" customHeight="false" outlineLevel="0" collapsed="false">
      <c r="A55" s="15"/>
      <c r="B55" s="24" t="s">
        <v>95</v>
      </c>
      <c r="C55" s="2"/>
      <c r="E55" s="15"/>
      <c r="F55" s="15"/>
      <c r="G55" s="15"/>
      <c r="K55" s="2"/>
    </row>
    <row r="56" customFormat="false" ht="12.5" hidden="false" customHeight="false" outlineLevel="0" collapsed="false">
      <c r="A56" s="15"/>
      <c r="B56" s="24"/>
      <c r="C56" s="24" t="s">
        <v>96</v>
      </c>
      <c r="E56" s="15"/>
      <c r="F56" s="15"/>
      <c r="G56" s="15"/>
      <c r="K56" s="2"/>
    </row>
    <row r="57" customFormat="false" ht="14" hidden="false" customHeight="false" outlineLevel="0" collapsed="false">
      <c r="A57" s="20" t="s">
        <v>18</v>
      </c>
      <c r="B57" s="20" t="n">
        <v>34</v>
      </c>
      <c r="C57" s="21" t="s">
        <v>69</v>
      </c>
      <c r="D57" s="22" t="s">
        <v>97</v>
      </c>
      <c r="E57" s="20" t="n">
        <v>110.5</v>
      </c>
      <c r="F57" s="20" t="n">
        <v>212</v>
      </c>
      <c r="G57" s="20"/>
      <c r="H57" s="20" t="n">
        <f aca="false">E57-G57</f>
        <v>110.5</v>
      </c>
      <c r="K57" s="2"/>
    </row>
    <row r="58" s="2" customFormat="true" ht="12.5" hidden="false" customHeight="false" outlineLevel="0" collapsed="false">
      <c r="A58" s="15" t="s">
        <v>21</v>
      </c>
      <c r="B58" s="1" t="n">
        <v>31</v>
      </c>
      <c r="C58" s="3" t="s">
        <v>98</v>
      </c>
      <c r="D58" s="2" t="s">
        <v>99</v>
      </c>
      <c r="E58" s="15" t="n">
        <v>110</v>
      </c>
      <c r="F58" s="15" t="n">
        <v>222</v>
      </c>
      <c r="G58" s="15"/>
      <c r="H58" s="1" t="n">
        <f aca="false">E58-G58</f>
        <v>110</v>
      </c>
      <c r="J58" s="17"/>
    </row>
    <row r="59" customFormat="false" ht="12.5" hidden="false" customHeight="false" outlineLevel="0" collapsed="false">
      <c r="A59" s="15" t="s">
        <v>100</v>
      </c>
      <c r="B59" s="1" t="n">
        <v>9</v>
      </c>
      <c r="C59" s="3" t="s">
        <v>101</v>
      </c>
      <c r="D59" s="2" t="s">
        <v>102</v>
      </c>
      <c r="E59" s="15" t="n">
        <v>109</v>
      </c>
      <c r="F59" s="15" t="n">
        <v>202</v>
      </c>
      <c r="G59" s="15"/>
      <c r="H59" s="1" t="n">
        <f aca="false">E59-G59</f>
        <v>109</v>
      </c>
    </row>
    <row r="60" s="2" customFormat="true" ht="12.5" hidden="false" customHeight="false" outlineLevel="0" collapsed="false">
      <c r="A60" s="15" t="s">
        <v>103</v>
      </c>
      <c r="B60" s="1" t="n">
        <v>36</v>
      </c>
      <c r="C60" s="3" t="s">
        <v>19</v>
      </c>
      <c r="D60" s="2" t="s">
        <v>104</v>
      </c>
      <c r="E60" s="15" t="n">
        <v>86</v>
      </c>
      <c r="F60" s="15" t="n">
        <v>210</v>
      </c>
      <c r="G60" s="15"/>
      <c r="H60" s="1" t="n">
        <f aca="false">E60-G60</f>
        <v>86</v>
      </c>
      <c r="J60" s="17"/>
    </row>
    <row r="61" s="2" customFormat="true" ht="12.5" hidden="false" customHeight="false" outlineLevel="0" collapsed="false">
      <c r="A61" s="15"/>
      <c r="B61" s="24"/>
      <c r="C61" s="24" t="s">
        <v>105</v>
      </c>
      <c r="E61" s="15"/>
      <c r="F61" s="15"/>
      <c r="G61" s="15"/>
      <c r="H61" s="1"/>
      <c r="I61" s="0"/>
      <c r="J61" s="17"/>
    </row>
    <row r="62" s="2" customFormat="true" ht="12.5" hidden="false" customHeight="false" outlineLevel="0" collapsed="false">
      <c r="A62" s="15" t="s">
        <v>28</v>
      </c>
      <c r="B62" s="1" t="n">
        <v>35</v>
      </c>
      <c r="C62" s="3" t="s">
        <v>69</v>
      </c>
      <c r="D62" s="2" t="s">
        <v>106</v>
      </c>
      <c r="E62" s="1" t="n">
        <v>96</v>
      </c>
      <c r="F62" s="1" t="n">
        <v>227</v>
      </c>
      <c r="G62" s="1"/>
      <c r="H62" s="1" t="n">
        <f aca="false">E62-G62</f>
        <v>96</v>
      </c>
      <c r="I62" s="15"/>
      <c r="J62" s="17"/>
    </row>
    <row r="63" s="2" customFormat="true" ht="12.5" hidden="false" customHeight="false" outlineLevel="0" collapsed="false">
      <c r="A63" s="15" t="s">
        <v>30</v>
      </c>
      <c r="B63" s="1" t="n">
        <v>33</v>
      </c>
      <c r="C63" s="3" t="s">
        <v>35</v>
      </c>
      <c r="D63" s="2" t="s">
        <v>107</v>
      </c>
      <c r="E63" s="1" t="n">
        <v>70.5</v>
      </c>
      <c r="F63" s="1" t="n">
        <v>240</v>
      </c>
      <c r="G63" s="1"/>
      <c r="H63" s="1" t="n">
        <f aca="false">E63-G63</f>
        <v>70.5</v>
      </c>
      <c r="I63" s="15"/>
      <c r="J63" s="17"/>
    </row>
    <row r="64" s="2" customFormat="true" ht="12.5" hidden="false" customHeight="false" outlineLevel="0" collapsed="false">
      <c r="A64" s="15" t="s">
        <v>32</v>
      </c>
      <c r="B64" s="1" t="n">
        <v>25</v>
      </c>
      <c r="C64" s="17" t="s">
        <v>26</v>
      </c>
      <c r="D64" s="2" t="s">
        <v>108</v>
      </c>
      <c r="E64" s="1" t="n">
        <v>63</v>
      </c>
      <c r="F64" s="1" t="n">
        <v>242</v>
      </c>
      <c r="G64" s="1"/>
      <c r="H64" s="1" t="n">
        <f aca="false">E64-G64</f>
        <v>63</v>
      </c>
      <c r="I64" s="15"/>
      <c r="J64" s="17"/>
    </row>
    <row r="65" s="2" customFormat="true" ht="12.5" hidden="false" customHeight="false" outlineLevel="0" collapsed="false">
      <c r="A65" s="15" t="s">
        <v>34</v>
      </c>
      <c r="B65" s="1" t="n">
        <v>45</v>
      </c>
      <c r="C65" s="3" t="s">
        <v>19</v>
      </c>
      <c r="D65" s="2" t="s">
        <v>109</v>
      </c>
      <c r="E65" s="15" t="n">
        <v>57</v>
      </c>
      <c r="F65" s="15" t="n">
        <v>150</v>
      </c>
      <c r="G65" s="15"/>
      <c r="H65" s="1" t="n">
        <f aca="false">E65-G65</f>
        <v>57</v>
      </c>
      <c r="I65" s="15"/>
      <c r="J65" s="17"/>
    </row>
    <row r="66" s="2" customFormat="true" ht="12.5" hidden="false" customHeight="false" outlineLevel="0" collapsed="false">
      <c r="A66" s="15" t="s">
        <v>37</v>
      </c>
      <c r="B66" s="1" t="n">
        <v>5</v>
      </c>
      <c r="C66" s="3" t="s">
        <v>69</v>
      </c>
      <c r="D66" s="2" t="s">
        <v>110</v>
      </c>
      <c r="E66" s="1" t="n">
        <v>47</v>
      </c>
      <c r="F66" s="15" t="n">
        <v>172</v>
      </c>
      <c r="G66" s="15"/>
      <c r="H66" s="1" t="n">
        <f aca="false">E66-G66</f>
        <v>47</v>
      </c>
      <c r="I66" s="15"/>
      <c r="J66" s="17"/>
    </row>
    <row r="67" s="2" customFormat="true" ht="13.75" hidden="false" customHeight="true" outlineLevel="0" collapsed="false">
      <c r="A67" s="15"/>
      <c r="B67" s="1"/>
      <c r="C67" s="3"/>
      <c r="E67" s="15"/>
      <c r="F67" s="15"/>
      <c r="G67" s="15"/>
      <c r="H67" s="1"/>
      <c r="J67" s="17"/>
    </row>
    <row r="68" customFormat="false" ht="12.5" hidden="false" customHeight="false" outlineLevel="0" collapsed="false">
      <c r="A68" s="15"/>
      <c r="B68" s="24" t="s">
        <v>111</v>
      </c>
      <c r="C68" s="2"/>
      <c r="E68" s="15"/>
      <c r="F68" s="15"/>
      <c r="G68" s="15"/>
      <c r="K68" s="2"/>
    </row>
    <row r="69" s="2" customFormat="true" ht="14" hidden="false" customHeight="false" outlineLevel="0" collapsed="false">
      <c r="A69" s="20" t="s">
        <v>18</v>
      </c>
      <c r="B69" s="20" t="n">
        <v>84</v>
      </c>
      <c r="C69" s="21" t="s">
        <v>112</v>
      </c>
      <c r="D69" s="22" t="s">
        <v>113</v>
      </c>
      <c r="E69" s="20" t="n">
        <v>88</v>
      </c>
      <c r="F69" s="20" t="n">
        <v>189</v>
      </c>
      <c r="G69" s="20"/>
      <c r="H69" s="20" t="n">
        <f aca="false">E69-G69</f>
        <v>88</v>
      </c>
      <c r="I69" s="25"/>
      <c r="J69" s="17"/>
      <c r="L69" s="26"/>
    </row>
    <row r="70" s="2" customFormat="true" ht="14" hidden="false" customHeight="false" outlineLevel="0" collapsed="false">
      <c r="A70" s="20" t="s">
        <v>21</v>
      </c>
      <c r="B70" s="20" t="n">
        <v>83</v>
      </c>
      <c r="C70" s="21" t="s">
        <v>112</v>
      </c>
      <c r="D70" s="22" t="s">
        <v>114</v>
      </c>
      <c r="E70" s="20" t="n">
        <v>88</v>
      </c>
      <c r="F70" s="20" t="n">
        <v>206</v>
      </c>
      <c r="G70" s="20"/>
      <c r="H70" s="20" t="n">
        <f aca="false">E70-G70</f>
        <v>88</v>
      </c>
      <c r="J70" s="17"/>
    </row>
    <row r="71" s="2" customFormat="true" ht="14" hidden="false" customHeight="false" outlineLevel="0" collapsed="false">
      <c r="A71" s="20" t="s">
        <v>100</v>
      </c>
      <c r="B71" s="20" t="n">
        <v>71</v>
      </c>
      <c r="C71" s="21" t="s">
        <v>74</v>
      </c>
      <c r="D71" s="22" t="s">
        <v>115</v>
      </c>
      <c r="E71" s="27" t="n">
        <v>84</v>
      </c>
      <c r="F71" s="20" t="n">
        <v>200</v>
      </c>
      <c r="G71" s="27"/>
      <c r="H71" s="20" t="n">
        <f aca="false">E71-G71</f>
        <v>84</v>
      </c>
      <c r="J71" s="17"/>
    </row>
    <row r="72" s="2" customFormat="true" ht="12.5" hidden="false" customHeight="false" outlineLevel="0" collapsed="false">
      <c r="A72" s="15" t="s">
        <v>103</v>
      </c>
      <c r="B72" s="1" t="n">
        <v>85</v>
      </c>
      <c r="C72" s="3" t="s">
        <v>112</v>
      </c>
      <c r="D72" s="2" t="s">
        <v>116</v>
      </c>
      <c r="E72" s="15" t="n">
        <v>82.5</v>
      </c>
      <c r="F72" s="15" t="n">
        <v>194</v>
      </c>
      <c r="G72" s="15"/>
      <c r="H72" s="1" t="n">
        <f aca="false">E72-G72</f>
        <v>82.5</v>
      </c>
      <c r="J72" s="17"/>
    </row>
    <row r="73" s="2" customFormat="true" ht="12.5" hidden="false" customHeight="false" outlineLevel="0" collapsed="false">
      <c r="A73" s="15" t="s">
        <v>28</v>
      </c>
      <c r="B73" s="1" t="n">
        <v>66</v>
      </c>
      <c r="C73" s="3" t="s">
        <v>74</v>
      </c>
      <c r="D73" s="2" t="s">
        <v>117</v>
      </c>
      <c r="E73" s="15" t="n">
        <v>82.5</v>
      </c>
      <c r="F73" s="15" t="n">
        <v>200</v>
      </c>
      <c r="G73" s="15"/>
      <c r="H73" s="1" t="n">
        <f aca="false">E73-G73</f>
        <v>82.5</v>
      </c>
      <c r="I73" s="23"/>
      <c r="J73" s="28"/>
    </row>
    <row r="74" s="2" customFormat="true" ht="15.65" hidden="false" customHeight="true" outlineLevel="0" collapsed="false">
      <c r="A74" s="15" t="s">
        <v>30</v>
      </c>
      <c r="B74" s="1" t="n">
        <v>72</v>
      </c>
      <c r="C74" s="3" t="s">
        <v>112</v>
      </c>
      <c r="D74" s="2" t="s">
        <v>118</v>
      </c>
      <c r="E74" s="15" t="n">
        <v>81</v>
      </c>
      <c r="F74" s="15" t="n">
        <v>177</v>
      </c>
      <c r="G74" s="20"/>
      <c r="H74" s="1" t="n">
        <f aca="false">E74-G74</f>
        <v>81</v>
      </c>
      <c r="J74" s="17"/>
    </row>
    <row r="75" s="2" customFormat="true" ht="15.65" hidden="false" customHeight="true" outlineLevel="0" collapsed="false">
      <c r="A75" s="15" t="s">
        <v>32</v>
      </c>
      <c r="B75" s="1" t="n">
        <v>80</v>
      </c>
      <c r="C75" s="3" t="s">
        <v>19</v>
      </c>
      <c r="D75" s="2" t="s">
        <v>119</v>
      </c>
      <c r="E75" s="15" t="n">
        <v>80.5</v>
      </c>
      <c r="F75" s="15" t="n">
        <v>163</v>
      </c>
      <c r="H75" s="1" t="n">
        <f aca="false">E75-G75</f>
        <v>80.5</v>
      </c>
      <c r="J75" s="17"/>
    </row>
    <row r="76" s="2" customFormat="true" ht="12.5" hidden="false" customHeight="false" outlineLevel="0" collapsed="false">
      <c r="A76" s="15" t="s">
        <v>34</v>
      </c>
      <c r="B76" s="1" t="n">
        <v>68</v>
      </c>
      <c r="C76" s="3" t="s">
        <v>19</v>
      </c>
      <c r="D76" s="2" t="s">
        <v>120</v>
      </c>
      <c r="E76" s="15" t="n">
        <v>79</v>
      </c>
      <c r="F76" s="15" t="n">
        <v>168</v>
      </c>
      <c r="G76" s="15"/>
      <c r="H76" s="1" t="n">
        <f aca="false">E76-G76</f>
        <v>79</v>
      </c>
      <c r="I76" s="0"/>
      <c r="K76" s="0"/>
      <c r="L76" s="0"/>
      <c r="M76" s="0"/>
      <c r="N76" s="0"/>
      <c r="O76" s="0"/>
      <c r="P76" s="0"/>
    </row>
    <row r="77" s="2" customFormat="true" ht="12.5" hidden="false" customHeight="false" outlineLevel="0" collapsed="false">
      <c r="A77" s="15" t="s">
        <v>37</v>
      </c>
      <c r="B77" s="1" t="n">
        <v>69</v>
      </c>
      <c r="C77" s="3" t="s">
        <v>74</v>
      </c>
      <c r="D77" s="2" t="s">
        <v>121</v>
      </c>
      <c r="E77" s="15" t="n">
        <v>78</v>
      </c>
      <c r="F77" s="15" t="n">
        <v>176</v>
      </c>
      <c r="G77" s="15"/>
      <c r="H77" s="1" t="n">
        <f aca="false">E77-G77</f>
        <v>78</v>
      </c>
      <c r="I77" s="0"/>
      <c r="J77" s="3"/>
      <c r="K77" s="0"/>
      <c r="L77" s="0"/>
      <c r="M77" s="0"/>
      <c r="N77" s="0"/>
      <c r="O77" s="0"/>
      <c r="P77" s="0"/>
    </row>
    <row r="78" s="2" customFormat="true" ht="12.5" hidden="false" customHeight="false" outlineLevel="0" collapsed="false">
      <c r="A78" s="15" t="s">
        <v>39</v>
      </c>
      <c r="B78" s="1" t="n">
        <v>78</v>
      </c>
      <c r="C78" s="3" t="s">
        <v>74</v>
      </c>
      <c r="D78" s="2" t="s">
        <v>122</v>
      </c>
      <c r="E78" s="15" t="n">
        <v>77</v>
      </c>
      <c r="F78" s="15" t="n">
        <v>185</v>
      </c>
      <c r="G78" s="15"/>
      <c r="H78" s="1" t="n">
        <f aca="false">E78-G78</f>
        <v>77</v>
      </c>
      <c r="I78" s="0"/>
      <c r="J78" s="3"/>
      <c r="K78" s="0"/>
      <c r="L78" s="0"/>
      <c r="M78" s="0"/>
      <c r="N78" s="0"/>
      <c r="O78" s="0"/>
      <c r="P78" s="0"/>
    </row>
    <row r="79" s="2" customFormat="true" ht="13.75" hidden="false" customHeight="true" outlineLevel="0" collapsed="false">
      <c r="A79" s="15" t="s">
        <v>41</v>
      </c>
      <c r="B79" s="1" t="n">
        <v>73</v>
      </c>
      <c r="C79" s="3" t="s">
        <v>112</v>
      </c>
      <c r="D79" s="2" t="s">
        <v>123</v>
      </c>
      <c r="E79" s="15" t="n">
        <v>67.5</v>
      </c>
      <c r="F79" s="15" t="n">
        <v>197</v>
      </c>
      <c r="G79" s="20"/>
      <c r="H79" s="1" t="n">
        <f aca="false">E79-G79</f>
        <v>67.5</v>
      </c>
      <c r="I79" s="0"/>
      <c r="J79" s="3"/>
      <c r="K79" s="0"/>
      <c r="L79" s="0"/>
      <c r="M79" s="0"/>
      <c r="N79" s="0"/>
      <c r="O79" s="0"/>
      <c r="P79" s="0"/>
    </row>
    <row r="80" customFormat="false" ht="12.5" hidden="false" customHeight="false" outlineLevel="0" collapsed="false">
      <c r="A80" s="15" t="s">
        <v>44</v>
      </c>
      <c r="B80" s="1" t="n">
        <v>81</v>
      </c>
      <c r="C80" s="3" t="s">
        <v>42</v>
      </c>
      <c r="D80" s="2" t="s">
        <v>124</v>
      </c>
      <c r="E80" s="15" t="n">
        <v>62.5</v>
      </c>
      <c r="F80" s="15" t="n">
        <v>216</v>
      </c>
      <c r="G80" s="15" t="n">
        <v>3</v>
      </c>
      <c r="H80" s="1" t="n">
        <f aca="false">E80-G80</f>
        <v>59.5</v>
      </c>
      <c r="K80" s="2"/>
    </row>
    <row r="81" s="2" customFormat="true" ht="12.5" hidden="false" customHeight="false" outlineLevel="0" collapsed="false">
      <c r="A81" s="15" t="s">
        <v>46</v>
      </c>
      <c r="B81" s="1" t="n">
        <v>82</v>
      </c>
      <c r="C81" s="3" t="s">
        <v>74</v>
      </c>
      <c r="D81" s="2" t="s">
        <v>125</v>
      </c>
      <c r="E81" s="15" t="n">
        <v>40.5</v>
      </c>
      <c r="F81" s="15" t="n">
        <v>184</v>
      </c>
      <c r="G81" s="15"/>
      <c r="H81" s="1" t="n">
        <f aca="false">E81-G81</f>
        <v>40.5</v>
      </c>
      <c r="J81" s="17"/>
    </row>
    <row r="82" s="2" customFormat="true" ht="15.65" hidden="false" customHeight="true" outlineLevel="0" collapsed="false">
      <c r="A82" s="15"/>
      <c r="B82" s="1"/>
      <c r="C82" s="3"/>
      <c r="H82" s="1"/>
      <c r="J82" s="17"/>
    </row>
    <row r="83" s="2" customFormat="true" ht="15.65" hidden="false" customHeight="true" outlineLevel="0" collapsed="false">
      <c r="A83" s="15"/>
      <c r="B83" s="24" t="s">
        <v>126</v>
      </c>
      <c r="C83" s="3"/>
      <c r="H83" s="1"/>
      <c r="J83" s="17"/>
    </row>
    <row r="84" customFormat="false" ht="14" hidden="false" customHeight="false" outlineLevel="0" collapsed="false">
      <c r="A84" s="20" t="s">
        <v>18</v>
      </c>
      <c r="B84" s="20" t="n">
        <v>79</v>
      </c>
      <c r="C84" s="21" t="s">
        <v>127</v>
      </c>
      <c r="D84" s="22" t="s">
        <v>128</v>
      </c>
      <c r="E84" s="20" t="n">
        <v>89.5</v>
      </c>
      <c r="F84" s="20" t="n">
        <v>202</v>
      </c>
      <c r="G84" s="20"/>
      <c r="H84" s="20" t="n">
        <f aca="false">E84-G84</f>
        <v>89.5</v>
      </c>
    </row>
    <row r="85" customFormat="false" ht="12.5" hidden="false" customHeight="false" outlineLevel="0" collapsed="false">
      <c r="A85" s="15" t="s">
        <v>21</v>
      </c>
      <c r="B85" s="1" t="n">
        <v>62</v>
      </c>
      <c r="C85" s="3" t="s">
        <v>129</v>
      </c>
      <c r="D85" s="2" t="s">
        <v>130</v>
      </c>
      <c r="E85" s="15" t="n">
        <v>86</v>
      </c>
      <c r="F85" s="15" t="n">
        <v>181</v>
      </c>
      <c r="G85" s="15"/>
      <c r="H85" s="1" t="n">
        <f aca="false">E85-G85</f>
        <v>86</v>
      </c>
    </row>
    <row r="86" s="2" customFormat="true" ht="12.5" hidden="false" customHeight="false" outlineLevel="0" collapsed="false">
      <c r="A86" s="15" t="s">
        <v>100</v>
      </c>
      <c r="B86" s="1" t="n">
        <v>76</v>
      </c>
      <c r="C86" s="3" t="s">
        <v>129</v>
      </c>
      <c r="D86" s="2" t="s">
        <v>131</v>
      </c>
      <c r="E86" s="15" t="n">
        <v>83</v>
      </c>
      <c r="F86" s="15" t="n">
        <v>174</v>
      </c>
      <c r="G86" s="15"/>
      <c r="H86" s="1" t="n">
        <f aca="false">E86-G86</f>
        <v>83</v>
      </c>
      <c r="J86" s="17"/>
    </row>
    <row r="87" s="2" customFormat="true" ht="12" hidden="false" customHeight="true" outlineLevel="0" collapsed="false">
      <c r="A87" s="15" t="s">
        <v>103</v>
      </c>
      <c r="B87" s="1" t="n">
        <v>63</v>
      </c>
      <c r="C87" s="3" t="s">
        <v>129</v>
      </c>
      <c r="D87" s="2" t="s">
        <v>132</v>
      </c>
      <c r="E87" s="15" t="n">
        <v>81</v>
      </c>
      <c r="F87" s="15" t="n">
        <v>193</v>
      </c>
      <c r="G87" s="15"/>
      <c r="H87" s="1" t="n">
        <f aca="false">E87-G87</f>
        <v>81</v>
      </c>
      <c r="J87" s="29"/>
      <c r="K87" s="5"/>
    </row>
    <row r="88" s="2" customFormat="true" ht="12" hidden="false" customHeight="true" outlineLevel="0" collapsed="false">
      <c r="A88" s="15" t="s">
        <v>28</v>
      </c>
      <c r="B88" s="1" t="n">
        <v>67</v>
      </c>
      <c r="C88" s="3" t="s">
        <v>127</v>
      </c>
      <c r="D88" s="2" t="s">
        <v>133</v>
      </c>
      <c r="E88" s="1" t="n">
        <v>77.5</v>
      </c>
      <c r="F88" s="1" t="n">
        <v>203</v>
      </c>
      <c r="G88" s="1"/>
      <c r="H88" s="1" t="n">
        <f aca="false">E88-G88</f>
        <v>77.5</v>
      </c>
      <c r="J88" s="29"/>
      <c r="K88" s="5"/>
    </row>
    <row r="89" s="2" customFormat="true" ht="12" hidden="false" customHeight="true" outlineLevel="0" collapsed="false">
      <c r="A89" s="15" t="s">
        <v>30</v>
      </c>
      <c r="B89" s="1" t="n">
        <v>65</v>
      </c>
      <c r="C89" s="3" t="s">
        <v>129</v>
      </c>
      <c r="D89" s="2" t="s">
        <v>134</v>
      </c>
      <c r="E89" s="15" t="n">
        <v>73</v>
      </c>
      <c r="F89" s="15" t="n">
        <v>212</v>
      </c>
      <c r="G89" s="15"/>
      <c r="H89" s="1" t="n">
        <f aca="false">E89-G89</f>
        <v>73</v>
      </c>
      <c r="J89" s="29"/>
      <c r="K89" s="5"/>
    </row>
    <row r="90" s="2" customFormat="true" ht="12.5" hidden="false" customHeight="false" outlineLevel="0" collapsed="false">
      <c r="A90" s="15" t="s">
        <v>32</v>
      </c>
      <c r="B90" s="1" t="n">
        <v>64</v>
      </c>
      <c r="C90" s="3" t="s">
        <v>129</v>
      </c>
      <c r="D90" s="2" t="s">
        <v>135</v>
      </c>
      <c r="E90" s="15" t="n">
        <v>72.5</v>
      </c>
      <c r="F90" s="15" t="n">
        <v>180</v>
      </c>
      <c r="G90" s="15"/>
      <c r="H90" s="1" t="n">
        <f aca="false">E90-G90</f>
        <v>72.5</v>
      </c>
      <c r="I90" s="23"/>
      <c r="J90" s="28"/>
    </row>
    <row r="91" customFormat="false" ht="12.5" hidden="false" customHeight="false" outlineLevel="0" collapsed="false">
      <c r="A91" s="15"/>
      <c r="B91" s="15"/>
      <c r="C91" s="2"/>
      <c r="E91" s="15"/>
      <c r="F91" s="15"/>
      <c r="G91" s="15"/>
      <c r="K91" s="2"/>
    </row>
    <row r="92" customFormat="false" ht="13.25" hidden="false" customHeight="true" outlineLevel="0" collapsed="false">
      <c r="B92" s="24" t="s">
        <v>136</v>
      </c>
      <c r="K92" s="2"/>
    </row>
    <row r="93" customFormat="false" ht="13.25" hidden="false" customHeight="true" outlineLevel="0" collapsed="false">
      <c r="A93" s="20" t="s">
        <v>18</v>
      </c>
      <c r="B93" s="20" t="n">
        <v>30</v>
      </c>
      <c r="C93" s="21" t="s">
        <v>137</v>
      </c>
      <c r="D93" s="22" t="s">
        <v>138</v>
      </c>
      <c r="E93" s="20" t="n">
        <v>115.5</v>
      </c>
      <c r="F93" s="20" t="n">
        <v>240</v>
      </c>
      <c r="G93" s="20"/>
      <c r="H93" s="30" t="n">
        <v>0.94</v>
      </c>
      <c r="K93" s="2"/>
    </row>
    <row r="94" s="2" customFormat="true" ht="13.25" hidden="false" customHeight="true" outlineLevel="0" collapsed="false">
      <c r="A94" s="15" t="s">
        <v>21</v>
      </c>
      <c r="B94" s="15" t="n">
        <v>48</v>
      </c>
      <c r="C94" s="2" t="s">
        <v>139</v>
      </c>
      <c r="D94" s="2" t="s">
        <v>140</v>
      </c>
      <c r="E94" s="15" t="n">
        <v>113.5</v>
      </c>
      <c r="F94" s="15" t="n">
        <v>221</v>
      </c>
      <c r="G94" s="15"/>
      <c r="H94" s="31" t="n">
        <v>0.92</v>
      </c>
      <c r="J94" s="4"/>
      <c r="K94" s="5"/>
    </row>
    <row r="95" customFormat="false" ht="13.25" hidden="false" customHeight="true" outlineLevel="0" collapsed="false">
      <c r="A95" s="15" t="s">
        <v>100</v>
      </c>
      <c r="B95" s="1" t="n">
        <v>27</v>
      </c>
      <c r="C95" s="3" t="s">
        <v>141</v>
      </c>
      <c r="D95" s="23" t="s">
        <v>142</v>
      </c>
      <c r="E95" s="1" t="n">
        <v>106.5</v>
      </c>
      <c r="F95" s="1" t="n">
        <v>194</v>
      </c>
      <c r="G95" s="15"/>
      <c r="H95" s="32" t="n">
        <v>0.86</v>
      </c>
    </row>
    <row r="96" s="2" customFormat="true" ht="13.25" hidden="false" customHeight="true" outlineLevel="0" collapsed="false">
      <c r="A96" s="15" t="s">
        <v>103</v>
      </c>
      <c r="B96" s="15" t="n">
        <v>59</v>
      </c>
      <c r="C96" s="3" t="s">
        <v>69</v>
      </c>
      <c r="D96" s="2" t="s">
        <v>143</v>
      </c>
      <c r="E96" s="15" t="n">
        <v>104</v>
      </c>
      <c r="F96" s="15" t="n">
        <v>245</v>
      </c>
      <c r="G96" s="15" t="n">
        <v>3</v>
      </c>
      <c r="H96" s="33" t="n">
        <v>0.82</v>
      </c>
      <c r="J96" s="17"/>
    </row>
    <row r="97" s="2" customFormat="true" ht="13.25" hidden="false" customHeight="true" outlineLevel="0" collapsed="false">
      <c r="A97" s="15" t="s">
        <v>28</v>
      </c>
      <c r="B97" s="1" t="n">
        <v>26</v>
      </c>
      <c r="C97" s="17" t="s">
        <v>26</v>
      </c>
      <c r="D97" s="2" t="s">
        <v>144</v>
      </c>
      <c r="E97" s="1" t="n">
        <v>34</v>
      </c>
      <c r="F97" s="1" t="n">
        <v>168</v>
      </c>
      <c r="G97" s="1"/>
      <c r="H97" s="31" t="n">
        <v>0.27</v>
      </c>
      <c r="J97" s="17"/>
    </row>
    <row r="98" s="2" customFormat="true" ht="13.25" hidden="false" customHeight="true" outlineLevel="0" collapsed="false">
      <c r="A98" s="15"/>
      <c r="B98" s="24" t="s">
        <v>145</v>
      </c>
      <c r="E98" s="15"/>
      <c r="F98" s="15"/>
      <c r="G98" s="15"/>
      <c r="H98" s="1"/>
      <c r="J98" s="17"/>
    </row>
    <row r="99" customFormat="false" ht="12.5" hidden="false" customHeight="false" outlineLevel="0" collapsed="false">
      <c r="A99" s="15" t="s">
        <v>30</v>
      </c>
      <c r="B99" s="1" t="n">
        <v>75</v>
      </c>
      <c r="C99" s="3" t="s">
        <v>139</v>
      </c>
      <c r="D99" s="2" t="s">
        <v>146</v>
      </c>
      <c r="E99" s="1" t="n">
        <v>89</v>
      </c>
      <c r="F99" s="15" t="n">
        <v>183</v>
      </c>
      <c r="H99" s="32" t="n">
        <v>0.93</v>
      </c>
    </row>
    <row r="100" s="2" customFormat="true" ht="13.25" hidden="false" customHeight="true" outlineLevel="0" collapsed="false">
      <c r="A100" s="15"/>
      <c r="B100" s="1"/>
      <c r="C100" s="0"/>
      <c r="E100" s="1"/>
      <c r="F100" s="1"/>
      <c r="G100" s="1"/>
      <c r="H100" s="1"/>
      <c r="I100" s="0"/>
      <c r="J100" s="3"/>
      <c r="L100" s="0"/>
      <c r="M100" s="0"/>
      <c r="N100" s="0"/>
      <c r="O100" s="0"/>
      <c r="P100" s="0"/>
    </row>
    <row r="101" customFormat="false" ht="13.25" hidden="false" customHeight="true" outlineLevel="0" collapsed="false">
      <c r="B101" s="24" t="s">
        <v>147</v>
      </c>
    </row>
    <row r="102" customFormat="false" ht="13.25" hidden="false" customHeight="true" outlineLevel="0" collapsed="false">
      <c r="A102" s="20" t="s">
        <v>18</v>
      </c>
      <c r="B102" s="20" t="n">
        <v>2</v>
      </c>
      <c r="C102" s="22" t="s">
        <v>148</v>
      </c>
      <c r="D102" s="22" t="s">
        <v>149</v>
      </c>
      <c r="E102" s="27" t="n">
        <v>122</v>
      </c>
      <c r="F102" s="27" t="n">
        <v>234</v>
      </c>
      <c r="G102" s="20"/>
      <c r="H102" s="34" t="n">
        <v>0.99</v>
      </c>
    </row>
    <row r="103" s="2" customFormat="true" ht="12" hidden="false" customHeight="true" outlineLevel="0" collapsed="false">
      <c r="A103" s="15" t="s">
        <v>21</v>
      </c>
      <c r="B103" s="1" t="n">
        <v>1</v>
      </c>
      <c r="C103" s="0" t="s">
        <v>148</v>
      </c>
      <c r="D103" s="2" t="s">
        <v>150</v>
      </c>
      <c r="E103" s="15" t="n">
        <v>119.5</v>
      </c>
      <c r="F103" s="15" t="n">
        <v>190</v>
      </c>
      <c r="G103" s="15"/>
      <c r="H103" s="35" t="n">
        <v>0.97</v>
      </c>
      <c r="J103" s="17"/>
    </row>
    <row r="104" s="2" customFormat="true" ht="12.5" hidden="false" customHeight="false" outlineLevel="0" collapsed="false">
      <c r="A104" s="15" t="s">
        <v>100</v>
      </c>
      <c r="B104" s="1" t="n">
        <v>47</v>
      </c>
      <c r="C104" s="3" t="s">
        <v>151</v>
      </c>
      <c r="D104" s="3" t="s">
        <v>152</v>
      </c>
      <c r="E104" s="15" t="n">
        <v>117.5</v>
      </c>
      <c r="F104" s="15" t="n">
        <v>163</v>
      </c>
      <c r="G104" s="15"/>
      <c r="H104" s="36" t="n">
        <v>0.955</v>
      </c>
      <c r="J104" s="17"/>
    </row>
    <row r="105" customFormat="false" ht="12.5" hidden="false" customHeight="false" outlineLevel="0" collapsed="false">
      <c r="A105" s="15" t="s">
        <v>103</v>
      </c>
      <c r="B105" s="1" t="n">
        <v>10</v>
      </c>
      <c r="C105" s="3" t="s">
        <v>22</v>
      </c>
      <c r="D105" s="2" t="s">
        <v>153</v>
      </c>
      <c r="E105" s="1" t="n">
        <v>117.5</v>
      </c>
      <c r="F105" s="1" t="n">
        <v>213</v>
      </c>
      <c r="H105" s="36" t="n">
        <v>0.955</v>
      </c>
    </row>
    <row r="106" s="2" customFormat="true" ht="12.5" hidden="false" customHeight="false" outlineLevel="0" collapsed="false">
      <c r="A106" s="15" t="s">
        <v>28</v>
      </c>
      <c r="B106" s="1" t="n">
        <v>56</v>
      </c>
      <c r="C106" s="17" t="s">
        <v>26</v>
      </c>
      <c r="D106" s="2" t="s">
        <v>154</v>
      </c>
      <c r="E106" s="1" t="n">
        <v>116</v>
      </c>
      <c r="F106" s="1" t="n">
        <v>226</v>
      </c>
      <c r="G106" s="1"/>
      <c r="H106" s="35" t="n">
        <v>0.94</v>
      </c>
      <c r="J106" s="17"/>
      <c r="L106" s="37"/>
    </row>
    <row r="107" s="2" customFormat="true" ht="12.5" hidden="false" customHeight="false" outlineLevel="0" collapsed="false">
      <c r="A107" s="15" t="s">
        <v>30</v>
      </c>
      <c r="B107" s="1" t="n">
        <v>50</v>
      </c>
      <c r="C107" s="17" t="s">
        <v>26</v>
      </c>
      <c r="D107" s="2" t="s">
        <v>155</v>
      </c>
      <c r="E107" s="1" t="n">
        <v>112.5</v>
      </c>
      <c r="F107" s="1" t="n">
        <v>192</v>
      </c>
      <c r="G107" s="1"/>
      <c r="H107" s="38" t="n">
        <v>0.91</v>
      </c>
      <c r="J107" s="17"/>
      <c r="L107" s="26"/>
    </row>
    <row r="108" customFormat="false" ht="12.5" hidden="false" customHeight="false" outlineLevel="0" collapsed="false">
      <c r="A108" s="15" t="s">
        <v>32</v>
      </c>
      <c r="B108" s="1" t="n">
        <v>3</v>
      </c>
      <c r="C108" s="3" t="s">
        <v>77</v>
      </c>
      <c r="D108" s="2" t="s">
        <v>156</v>
      </c>
      <c r="E108" s="15" t="n">
        <v>109.5</v>
      </c>
      <c r="F108" s="15" t="n">
        <v>182</v>
      </c>
      <c r="G108" s="15"/>
      <c r="H108" s="33" t="n">
        <v>0.89</v>
      </c>
    </row>
    <row r="109" customFormat="false" ht="12.5" hidden="false" customHeight="false" outlineLevel="0" collapsed="false">
      <c r="A109" s="15" t="s">
        <v>34</v>
      </c>
      <c r="B109" s="1" t="n">
        <v>46</v>
      </c>
      <c r="C109" s="3" t="s">
        <v>19</v>
      </c>
      <c r="D109" s="2" t="s">
        <v>157</v>
      </c>
      <c r="E109" s="15" t="n">
        <v>38.5</v>
      </c>
      <c r="F109" s="15" t="n">
        <v>150</v>
      </c>
      <c r="G109" s="15"/>
      <c r="H109" s="33" t="n">
        <v>0.31</v>
      </c>
    </row>
    <row r="110" customFormat="false" ht="12.5" hidden="false" customHeight="false" outlineLevel="0" collapsed="false">
      <c r="A110" s="15"/>
      <c r="B110" s="24" t="s">
        <v>158</v>
      </c>
      <c r="C110" s="23"/>
      <c r="E110" s="15"/>
      <c r="F110" s="15"/>
      <c r="G110" s="15"/>
    </row>
    <row r="111" s="2" customFormat="true" ht="12.5" hidden="false" customHeight="false" outlineLevel="0" collapsed="false">
      <c r="A111" s="15" t="s">
        <v>37</v>
      </c>
      <c r="B111" s="1" t="n">
        <v>70</v>
      </c>
      <c r="C111" s="3" t="s">
        <v>42</v>
      </c>
      <c r="D111" s="2" t="s">
        <v>159</v>
      </c>
      <c r="E111" s="15" t="n">
        <v>90</v>
      </c>
      <c r="F111" s="15" t="n">
        <v>195</v>
      </c>
      <c r="G111" s="15"/>
      <c r="H111" s="33" t="n">
        <v>0.95</v>
      </c>
      <c r="J111" s="3"/>
      <c r="K111" s="0"/>
      <c r="L111" s="0"/>
      <c r="M111" s="0"/>
      <c r="N111" s="0"/>
      <c r="O111" s="0"/>
      <c r="P111" s="0"/>
    </row>
    <row r="112" customFormat="false" ht="12.5" hidden="false" customHeight="false" outlineLevel="0" collapsed="false">
      <c r="A112" s="15"/>
      <c r="B112" s="15"/>
      <c r="C112" s="2"/>
      <c r="E112" s="15"/>
      <c r="G112" s="15"/>
      <c r="H112" s="15"/>
    </row>
    <row r="113" customFormat="false" ht="12.5" hidden="false" customHeight="false" outlineLevel="0" collapsed="false">
      <c r="A113" s="15"/>
      <c r="B113" s="24" t="s">
        <v>160</v>
      </c>
      <c r="C113" s="2"/>
      <c r="E113" s="15"/>
      <c r="F113" s="15"/>
      <c r="G113" s="15"/>
      <c r="H113" s="15"/>
    </row>
    <row r="114" customFormat="false" ht="12.5" hidden="false" customHeight="false" outlineLevel="0" collapsed="false">
      <c r="A114" s="15" t="s">
        <v>18</v>
      </c>
      <c r="B114" s="1" t="n">
        <v>4</v>
      </c>
      <c r="C114" s="3" t="s">
        <v>35</v>
      </c>
      <c r="D114" s="2" t="s">
        <v>161</v>
      </c>
      <c r="E114" s="1" t="n">
        <v>72</v>
      </c>
      <c r="F114" s="1" t="n">
        <v>274</v>
      </c>
      <c r="H114" s="1" t="n">
        <f aca="false">E114-G114</f>
        <v>72</v>
      </c>
    </row>
    <row r="115" s="2" customFormat="true" ht="12.5" hidden="false" customHeight="false" outlineLevel="0" collapsed="false">
      <c r="A115" s="15" t="s">
        <v>21</v>
      </c>
      <c r="B115" s="1" t="n">
        <v>16</v>
      </c>
      <c r="C115" s="3" t="s">
        <v>49</v>
      </c>
      <c r="D115" s="37" t="s">
        <v>162</v>
      </c>
      <c r="E115" s="15" t="n">
        <v>93</v>
      </c>
      <c r="F115" s="15" t="n">
        <v>272</v>
      </c>
      <c r="G115" s="15"/>
      <c r="H115" s="1" t="n">
        <f aca="false">E115-G115</f>
        <v>93</v>
      </c>
      <c r="J115" s="17"/>
    </row>
    <row r="116" s="2" customFormat="true" ht="13" hidden="false" customHeight="false" outlineLevel="0" collapsed="false">
      <c r="A116" s="15" t="s">
        <v>100</v>
      </c>
      <c r="B116" s="1" t="n">
        <v>61</v>
      </c>
      <c r="C116" s="3" t="s">
        <v>163</v>
      </c>
      <c r="D116" s="2" t="s">
        <v>164</v>
      </c>
      <c r="E116" s="15" t="n">
        <v>92</v>
      </c>
      <c r="F116" s="15" t="n">
        <v>258</v>
      </c>
      <c r="G116" s="15"/>
      <c r="H116" s="1" t="n">
        <f aca="false">E116-G116</f>
        <v>92</v>
      </c>
      <c r="J116" s="4"/>
      <c r="K116" s="5"/>
      <c r="L116" s="39"/>
    </row>
    <row r="117" customFormat="false" ht="12.5" hidden="false" customHeight="false" outlineLevel="0" collapsed="false">
      <c r="A117" s="15" t="s">
        <v>103</v>
      </c>
      <c r="B117" s="1" t="n">
        <v>77</v>
      </c>
      <c r="C117" s="3" t="s">
        <v>74</v>
      </c>
      <c r="D117" s="2" t="s">
        <v>165</v>
      </c>
      <c r="E117" s="1" t="n">
        <v>51</v>
      </c>
      <c r="F117" s="15" t="n">
        <v>286</v>
      </c>
      <c r="H117" s="1" t="n">
        <f aca="false">E117-G117</f>
        <v>51</v>
      </c>
      <c r="I117" s="2"/>
    </row>
    <row r="118" customFormat="false" ht="12.5" hidden="false" customHeight="false" outlineLevel="0" collapsed="false">
      <c r="A118" s="15"/>
      <c r="B118" s="15"/>
      <c r="C118" s="23"/>
      <c r="E118" s="15"/>
      <c r="F118" s="15"/>
      <c r="G118" s="15"/>
      <c r="H118" s="15"/>
    </row>
    <row r="119" customFormat="false" ht="12.5" hidden="false" customHeight="false" outlineLevel="0" collapsed="false">
      <c r="A119" s="15"/>
      <c r="B119" s="19" t="s">
        <v>166</v>
      </c>
      <c r="C119" s="23"/>
      <c r="E119" s="15"/>
      <c r="F119" s="15"/>
      <c r="G119" s="15"/>
      <c r="H119" s="15"/>
    </row>
    <row r="120" customFormat="false" ht="12.5" hidden="false" customHeight="false" outlineLevel="0" collapsed="false">
      <c r="B120" s="1" t="n">
        <v>52</v>
      </c>
      <c r="C120" s="17" t="s">
        <v>26</v>
      </c>
      <c r="D120" s="2" t="s">
        <v>167</v>
      </c>
    </row>
    <row r="121" customFormat="false" ht="12.5" hidden="false" customHeight="false" outlineLevel="0" collapsed="false">
      <c r="A121" s="15"/>
      <c r="B121" s="1" t="n">
        <v>22</v>
      </c>
      <c r="C121" s="3" t="s">
        <v>49</v>
      </c>
      <c r="D121" s="2" t="s">
        <v>168</v>
      </c>
      <c r="E121" s="15"/>
      <c r="F121" s="15"/>
      <c r="G121" s="15"/>
    </row>
    <row r="122" customFormat="false" ht="12.5" hidden="false" customHeight="false" outlineLevel="0" collapsed="false">
      <c r="A122" s="15"/>
      <c r="B122" s="15"/>
      <c r="C122" s="2"/>
      <c r="E122" s="15"/>
      <c r="F122" s="15"/>
      <c r="G122" s="15"/>
      <c r="H122" s="15"/>
    </row>
    <row r="123" customFormat="false" ht="12.5" hidden="false" customHeight="false" outlineLevel="0" collapsed="false">
      <c r="A123" s="3" t="s">
        <v>169</v>
      </c>
    </row>
    <row r="125" customFormat="false" ht="12.5" hidden="false" customHeight="false" outlineLevel="0" collapsed="false">
      <c r="A125" s="3" t="s">
        <v>170</v>
      </c>
      <c r="E125" s="1" t="s">
        <v>171</v>
      </c>
    </row>
    <row r="126" customFormat="false" ht="12.5" hidden="false" customHeight="false" outlineLevel="0" collapsed="false">
      <c r="E126" s="1" t="s">
        <v>172</v>
      </c>
    </row>
    <row r="127" customFormat="false" ht="12.5" hidden="false" customHeight="false" outlineLevel="0" collapsed="false">
      <c r="C127" s="40"/>
    </row>
    <row r="130" customFormat="false" ht="12.5" hidden="false" customHeight="false" outlineLevel="0" collapsed="false">
      <c r="I130" s="41"/>
    </row>
    <row r="152" customFormat="false" ht="12.5" hidden="false" customHeight="false" outlineLevel="0" collapsed="false">
      <c r="K152" s="2"/>
    </row>
    <row r="153" customFormat="false" ht="12.5" hidden="false" customHeight="false" outlineLevel="0" collapsed="false">
      <c r="K153" s="2"/>
    </row>
    <row r="154" customFormat="false" ht="12.5" hidden="false" customHeight="false" outlineLevel="0" collapsed="false">
      <c r="K154" s="2"/>
    </row>
    <row r="155" customFormat="false" ht="12.5" hidden="false" customHeight="false" outlineLevel="0" collapsed="false">
      <c r="K155" s="2"/>
    </row>
    <row r="156" customFormat="false" ht="12.5" hidden="false" customHeight="false" outlineLevel="0" collapsed="false">
      <c r="K156" s="2"/>
    </row>
    <row r="157" customFormat="false" ht="12.5" hidden="false" customHeight="false" outlineLevel="0" collapsed="false">
      <c r="K157" s="2"/>
    </row>
  </sheetData>
  <mergeCells count="7">
    <mergeCell ref="A8:H8"/>
    <mergeCell ref="A9:H9"/>
    <mergeCell ref="A10:H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640277777777778" right="0.640277777777778" top="0.6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21:09:47Z</dcterms:created>
  <dc:creator>nanni</dc:creator>
  <dc:description/>
  <dc:language>en-US</dc:language>
  <cp:lastModifiedBy>user</cp:lastModifiedBy>
  <cp:lastPrinted>2023-03-09T11:38:07Z</cp:lastPrinted>
  <dcterms:modified xsi:type="dcterms:W3CDTF">2024-03-14T11:13:08Z</dcterms:modified>
  <cp:revision>0</cp:revision>
  <dc:subject/>
  <dc:title/>
</cp:coreProperties>
</file>